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lage 1b zur PrBVO</t>
  </si>
  <si>
    <t xml:space="preserve">Besoldungstabelle</t>
  </si>
  <si>
    <t xml:space="preserve">gültig ab: 01.01.2019</t>
  </si>
  <si>
    <t xml:space="preserve">Besoldungsgruppe</t>
  </si>
  <si>
    <t xml:space="preserve">Stufe</t>
  </si>
  <si>
    <t xml:space="preserve">A 10</t>
  </si>
  <si>
    <t xml:space="preserve">A 11</t>
  </si>
  <si>
    <t xml:space="preserve">A 12</t>
  </si>
  <si>
    <t xml:space="preserve">A 13</t>
  </si>
  <si>
    <t xml:space="preserve">A 14</t>
  </si>
  <si>
    <t xml:space="preserve">A 15</t>
  </si>
  <si>
    <t xml:space="preserve">A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9" min="2" style="0" width="16.7"/>
  </cols>
  <sheetData>
    <row r="1" customFormat="false" ht="24" hidden="false" customHeight="true" outlineLevel="0" collapsed="false"/>
    <row r="2" customFormat="false" ht="24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>
      <c r="A4" s="1" t="s">
        <v>0</v>
      </c>
    </row>
    <row r="5" customFormat="false" ht="24" hidden="false" customHeight="true" outlineLevel="0" collapsed="false">
      <c r="A5" s="2"/>
      <c r="E5" s="1" t="s">
        <v>1</v>
      </c>
    </row>
    <row r="6" customFormat="false" ht="24" hidden="false" customHeight="true" outlineLevel="0" collapsed="false">
      <c r="A6" s="2" t="s">
        <v>2</v>
      </c>
    </row>
    <row r="7" customFormat="false" ht="24" hidden="false" customHeight="true" outlineLevel="0" collapsed="false"/>
    <row r="8" customFormat="false" ht="24" hidden="false" customHeight="true" outlineLevel="0" collapsed="false">
      <c r="A8" s="3" t="s">
        <v>3</v>
      </c>
      <c r="B8" s="4"/>
      <c r="C8" s="5"/>
      <c r="D8" s="5"/>
      <c r="E8" s="6" t="s">
        <v>4</v>
      </c>
      <c r="F8" s="5"/>
      <c r="G8" s="5"/>
      <c r="H8" s="5"/>
      <c r="I8" s="7"/>
    </row>
    <row r="9" customFormat="false" ht="24" hidden="false" customHeight="true" outlineLevel="0" collapsed="false">
      <c r="A9" s="8" t="n">
        <v>0.68</v>
      </c>
      <c r="B9" s="9" t="n">
        <v>1</v>
      </c>
      <c r="C9" s="10" t="n">
        <v>2</v>
      </c>
      <c r="D9" s="10" t="n">
        <v>3</v>
      </c>
      <c r="E9" s="10" t="n">
        <v>4</v>
      </c>
      <c r="F9" s="10" t="n">
        <v>5</v>
      </c>
      <c r="G9" s="10" t="n">
        <v>6</v>
      </c>
      <c r="H9" s="10" t="n">
        <v>7</v>
      </c>
      <c r="I9" s="10" t="n">
        <v>8</v>
      </c>
    </row>
    <row r="10" customFormat="false" ht="24" hidden="false" customHeight="true" outlineLevel="0" collapsed="false">
      <c r="A10" s="11" t="s">
        <v>5</v>
      </c>
      <c r="B10" s="12" t="n">
        <f aca="false">2977.3*A9</f>
        <v>2024.564</v>
      </c>
      <c r="C10" s="12" t="n">
        <f aca="false">3102.54*A9</f>
        <v>2109.7272</v>
      </c>
      <c r="D10" s="12" t="n">
        <f aca="false">3283.74*A9</f>
        <v>2232.9432</v>
      </c>
      <c r="E10" s="12" t="n">
        <f aca="false">3465.74*A9</f>
        <v>2356.7032</v>
      </c>
      <c r="F10" s="12" t="n">
        <f aca="false">3651.12*A9</f>
        <v>2482.7616</v>
      </c>
      <c r="G10" s="12" t="n">
        <f aca="false">3780.14*A9</f>
        <v>2570.4952</v>
      </c>
      <c r="H10" s="12" t="n">
        <f aca="false">3909.13*A9</f>
        <v>2658.2084</v>
      </c>
      <c r="I10" s="12" t="n">
        <f aca="false">4038.18*A9</f>
        <v>2745.9624</v>
      </c>
    </row>
    <row r="11" customFormat="false" ht="24" hidden="false" customHeight="true" outlineLevel="0" collapsed="false">
      <c r="A11" s="11" t="s">
        <v>6</v>
      </c>
      <c r="B11" s="12" t="n">
        <f aca="false">3403.13*A9</f>
        <v>2314.1284</v>
      </c>
      <c r="C11" s="12" t="n">
        <f aca="false">3594.76*A9</f>
        <v>2444.4368</v>
      </c>
      <c r="D11" s="12" t="n">
        <f aca="false">3785.15*A9</f>
        <v>2573.902</v>
      </c>
      <c r="E11" s="12" t="n">
        <f aca="false">3976.78*A9</f>
        <v>2704.2104</v>
      </c>
      <c r="F11" s="12" t="n">
        <f aca="false">4108.29*A9</f>
        <v>2793.6372</v>
      </c>
      <c r="G11" s="12" t="n">
        <f aca="false">4239.81*A9</f>
        <v>2883.0708</v>
      </c>
      <c r="H11" s="12" t="n">
        <f aca="false">4371.33*A9</f>
        <v>2972.5044</v>
      </c>
      <c r="I11" s="12" t="n">
        <f aca="false">4502.87*A9</f>
        <v>3061.9516</v>
      </c>
    </row>
    <row r="12" customFormat="false" ht="24" hidden="false" customHeight="true" outlineLevel="0" collapsed="false">
      <c r="A12" s="11" t="s">
        <v>7</v>
      </c>
      <c r="B12" s="12" t="n">
        <f aca="false">3648.64*$A$9</f>
        <v>2481.0752</v>
      </c>
      <c r="C12" s="12" t="n">
        <f aca="false">3875.34*$A$9</f>
        <v>2635.2312</v>
      </c>
      <c r="D12" s="12" t="n">
        <f aca="false">4103.3*$A$9</f>
        <v>2790.244</v>
      </c>
      <c r="E12" s="12" t="n">
        <f aca="false">4329.99*$A$9</f>
        <v>2944.3932</v>
      </c>
      <c r="F12" s="12" t="n">
        <f aca="false">4487.82*$A$9</f>
        <v>3051.7176</v>
      </c>
      <c r="G12" s="12" t="n">
        <f aca="false">4643.12*$A$9</f>
        <v>3157.3216</v>
      </c>
      <c r="H12" s="12" t="n">
        <f aca="false">4799.69*$A$9</f>
        <v>3263.7892</v>
      </c>
      <c r="I12" s="12" t="n">
        <f aca="false">4958.77*$A$9</f>
        <v>3371.9636</v>
      </c>
    </row>
    <row r="13" customFormat="false" ht="24" hidden="false" customHeight="true" outlineLevel="0" collapsed="false">
      <c r="A13" s="11" t="s">
        <v>8</v>
      </c>
      <c r="B13" s="12" t="n">
        <f aca="false">4278.65*$A$9</f>
        <v>2909.482</v>
      </c>
      <c r="C13" s="12" t="n">
        <f aca="false">4491.58*$A$9</f>
        <v>3054.2744</v>
      </c>
      <c r="D13" s="12" t="n">
        <f aca="false">4703.24*$A$9</f>
        <v>3198.2032</v>
      </c>
      <c r="E13" s="12" t="n">
        <f aca="false">4916.18*$A$9</f>
        <v>3343.0024</v>
      </c>
      <c r="F13" s="12" t="n">
        <f aca="false">5062.73*$A$9</f>
        <v>3442.6564</v>
      </c>
      <c r="G13" s="12" t="n">
        <f aca="false">5210.53*$A$9</f>
        <v>3543.1604</v>
      </c>
      <c r="H13" s="12" t="n">
        <f aca="false">5357.06*$A$9</f>
        <v>3642.8008</v>
      </c>
      <c r="I13" s="12" t="n">
        <f aca="false">5501.1*$A$9</f>
        <v>3740.748</v>
      </c>
    </row>
    <row r="14" customFormat="false" ht="24" hidden="false" customHeight="true" outlineLevel="0" collapsed="false">
      <c r="A14" s="11" t="s">
        <v>9</v>
      </c>
      <c r="B14" s="12" t="n">
        <f aca="false">4400.14*$A$9</f>
        <v>2992.0952</v>
      </c>
      <c r="C14" s="12" t="n">
        <f aca="false">4674.43*$A$9</f>
        <v>3178.6124</v>
      </c>
      <c r="D14" s="12" t="n">
        <f aca="false">4950*$A$9</f>
        <v>3366</v>
      </c>
      <c r="E14" s="12" t="n">
        <f aca="false">5224.29*$A$9</f>
        <v>3552.5172</v>
      </c>
      <c r="F14" s="12" t="n">
        <f aca="false">5413.41*$A$9</f>
        <v>3681.1188</v>
      </c>
      <c r="G14" s="12" t="n">
        <f aca="false">5603.82*$A$9</f>
        <v>3810.5976</v>
      </c>
      <c r="H14" s="12" t="n">
        <f aca="false">5792.94*$A$9</f>
        <v>3939.1992</v>
      </c>
      <c r="I14" s="12" t="n">
        <f aca="false">5983.34*$A$9</f>
        <v>4068.6712</v>
      </c>
    </row>
    <row r="15" customFormat="false" ht="24" hidden="false" customHeight="true" outlineLevel="0" collapsed="false">
      <c r="A15" s="11" t="s">
        <v>10</v>
      </c>
      <c r="B15" s="12" t="n">
        <f aca="false">5378.35*$A$9</f>
        <v>3657.278</v>
      </c>
      <c r="C15" s="12" t="n">
        <f aca="false">5626.37*$A$9</f>
        <v>3825.9316</v>
      </c>
      <c r="D15" s="12" t="n">
        <f aca="false">5815.48*$A$9</f>
        <v>3954.5264</v>
      </c>
      <c r="E15" s="12" t="n">
        <f aca="false">6004.63*$A$9</f>
        <v>4083.1484</v>
      </c>
      <c r="F15" s="12" t="n">
        <f aca="false">6193.77*$A$9</f>
        <v>4211.7636</v>
      </c>
      <c r="G15" s="12" t="n">
        <f aca="false">6381.64*$A$9</f>
        <v>4339.5152</v>
      </c>
      <c r="H15" s="12" t="n">
        <f aca="false">6569.52*$A$9</f>
        <v>4467.2736</v>
      </c>
      <c r="I15" s="12" t="n">
        <f aca="false">6756.13*$A$9</f>
        <v>4594.1684</v>
      </c>
    </row>
    <row r="16" customFormat="false" ht="24" hidden="false" customHeight="true" outlineLevel="0" collapsed="false">
      <c r="A16" s="11" t="s">
        <v>11</v>
      </c>
      <c r="B16" s="12" t="n">
        <f aca="false">5933.22*$A$9</f>
        <v>4034.5896</v>
      </c>
      <c r="C16" s="12" t="n">
        <f aca="false">6221.33*$A$9</f>
        <v>4230.5044</v>
      </c>
      <c r="D16" s="12" t="n">
        <f aca="false">6439.25*$A$9</f>
        <v>4378.69</v>
      </c>
      <c r="E16" s="12" t="n">
        <f aca="false">6657.19*$A$9</f>
        <v>4526.8892</v>
      </c>
      <c r="F16" s="12" t="n">
        <f aca="false">6873.89*$A$9</f>
        <v>4674.2452</v>
      </c>
      <c r="G16" s="12" t="n">
        <f aca="false">7093.09*$A$9</f>
        <v>4823.3012</v>
      </c>
      <c r="H16" s="12" t="n">
        <f aca="false">7311.02*$A$9</f>
        <v>4971.4936</v>
      </c>
      <c r="I16" s="12" t="n">
        <f aca="false">7526.46*$A$9</f>
        <v>5117.9928</v>
      </c>
    </row>
    <row r="17" s="13" customFormat="true" ht="18" hidden="false" customHeight="false" outlineLevel="0" collapsed="false">
      <c r="E17" s="14"/>
    </row>
    <row r="18" s="13" customFormat="true" ht="18" hidden="false" customHeight="false" outlineLevel="0" collapsed="false">
      <c r="E18" s="14"/>
    </row>
    <row r="19" s="13" customFormat="true" ht="18" hidden="false" customHeight="false" outlineLevel="0" collapsed="false">
      <c r="E19" s="14"/>
    </row>
    <row r="20" s="13" customFormat="true" ht="18" hidden="false" customHeight="false" outlineLevel="0" collapsed="false"/>
    <row r="21" s="13" customFormat="true" ht="18" hidden="false" customHeight="false" outlineLevel="0" collapsed="false"/>
    <row r="22" s="13" customFormat="true" ht="18" hidden="false" customHeight="false" outlineLevel="0" collapsed="false"/>
    <row r="23" s="13" customFormat="true" ht="18" hidden="false" customHeight="false" outlineLevel="0" collapsed="false"/>
    <row r="24" s="13" customFormat="true" ht="18" hidden="false" customHeight="false" outlineLevel="0" collapsed="false"/>
    <row r="25" s="13" customFormat="true" ht="18" hidden="false" customHeight="false" outlineLevel="0" collapsed="false"/>
    <row r="26" s="13" customFormat="true" ht="18" hidden="false" customHeight="false" outlineLevel="0" collapsed="false"/>
    <row r="27" s="13" customFormat="true" ht="18" hidden="false" customHeight="false" outlineLevel="0" collapsed="false"/>
    <row r="28" s="13" customFormat="true" ht="18" hidden="false" customHeight="false" outlineLevel="0" collapsed="false"/>
    <row r="29" s="13" customFormat="true" ht="18" hidden="false" customHeight="false" outlineLevel="0" collapsed="false"/>
  </sheetData>
  <conditionalFormatting sqref="A10:I16">
    <cfRule type="expression" priority="2" aboveAverage="0" equalAverage="0" bottom="0" percent="0" rank="0" text="" dxfId="0">
      <formula>MOD(ROW(A5),2)=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6:42:23Z</dcterms:created>
  <dc:creator>Administrator</dc:creator>
  <dc:description/>
  <dc:language>en-US</dc:language>
  <cp:lastModifiedBy>Kriesel, Thomas</cp:lastModifiedBy>
  <cp:lastPrinted>2017-09-28T12:44:23Z</cp:lastPrinted>
  <dcterms:modified xsi:type="dcterms:W3CDTF">2018-11-21T13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